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онная строка" sheetId="1" state="visible" r:id="rId2"/>
  </sheets>
  <externalReferences>
    <externalReference r:id="rId3"/>
  </externalReferences>
  <definedNames>
    <definedName function="false" hidden="false" name="Sheet1Rg1" vbProcedure="false">'[1]'!$AM$12,'[1]'!$AM$14,'[1]'!$AM$16,'[1]'!$AM$18,'[1]'!$AM$20,'[1]'!$AM$22,'[1]'!$AM$24,'[1]'!$AM$26,'[1]'!$AM$28,'[1]'!$AM$30,'[1]'!$AM$32,'[1]'!$AM$34,'[1]'!$AM$36,'[1]'!$AM$38,'[1]'!$AM$40,'[1]'!$AM$42,'[1]'!$AM$44,'[1]'!$AM$46,'[1]'!$AM$48,'[1]'!$AM$50,'[1]'!$AM$52,'[1]'!$AM$54,'[1]'!$AM$56,'[1]'!$AM$58,'[1]'!$AM$60,'[1]'!$AM$62,'[1]'!$AM$64,'[1]'!$AM$66,'[1]'!$AM$68,'[1]'!$AM$70,'[1]'!$AM$72,'[1]'!$AM$74,'[1]'!$AM$76</definedName>
    <definedName function="false" hidden="false" name="Sheet1Rg2" vbProcedure="false">'[1]'!$AM$13,'[1]'!$AM$15,'[1]'!$AM$17,'[1]'!$AM$19,'[1]'!$AM$21,'[1]'!$AM$23,'[1]'!$AM$25,'[1]'!$AM$27,'[1]'!$AM$29,'[1]'!$AM$31,'[1]'!$AM$33,'[1]'!$AM$35,'[1]'!$AM$37,'[1]'!$AM$39,'[1]'!$AM$41,'[1]'!$AM$43,'[1]'!$AM$45,'[1]'!$AM$47,'[1]'!$AM$49,'[1]'!$AM$51,'[1]'!$AM$53,'[1]'!$AM$55,'[1]'!$AM$57,'[1]'!$AM$59,'[1]'!$AM$61,'[1]'!$AM$63,'[1]'!$AM$65,'[1]'!$AM$67,'[1]'!$AM$69,'[1]'!$AM$71,'[1]'!$AM$73,'[1]'!$AM$75,'[1]'!$AM$77</definedName>
    <definedName function="false" hidden="false" name="Sheet1Rg3" vbProcedure="false">'[1]'!$AM$84,'[1]'!$AM$86,'[1]'!$AM$88,'[1]'!$AM$90,'[1]'!$AM$92,'[1]'!$AM$94,'[1]'!$AM$96,'[1]'!$AM$98,'[1]'!$AM$100,'[1]'!$AM$102,'[1]'!$AM$104,'[1]'!$AM$106</definedName>
    <definedName function="false" hidden="false" name="Sheet1Rg4" vbProcedure="false">'[1]'!$AM$85,'[1]'!$AM$87,'[1]'!$AM$89,'[1]'!$AM$91,'[1]'!$AM$93,'[1]'!$AM$95,'[1]'!$AM$97,'[1]'!$AM$99,'[1]'!$AM$101,'[1]'!$AM$103,'[1]'!$AM$105,'[1]'!$A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УТВЕРЖДАЮ</t>
  </si>
  <si>
    <t xml:space="preserve">Генеральный директор</t>
  </si>
  <si>
    <t xml:space="preserve">ЗАО "8 канал"</t>
  </si>
  <si>
    <t xml:space="preserve">______________Черноморец П.В.</t>
  </si>
  <si>
    <t xml:space="preserve">_______________________2021 г.</t>
  </si>
  <si>
    <t xml:space="preserve">Выписка из прейскуранта тарифов на размещение информационной строки  на телеканале "8 канал" </t>
  </si>
  <si>
    <t xml:space="preserve">Вводится в действие с 01 марта 2021 года </t>
  </si>
  <si>
    <t xml:space="preserve">1. Стоимость услуг по размещению информационной строки*:</t>
  </si>
  <si>
    <t xml:space="preserve">Время</t>
  </si>
  <si>
    <t xml:space="preserve">Программа </t>
  </si>
  <si>
    <t xml:space="preserve">Стоимость строки, бел. руб. с НДС</t>
  </si>
  <si>
    <t xml:space="preserve">ПОНЕДЕЛЬНИК-ПЯТНИЦА</t>
  </si>
  <si>
    <t xml:space="preserve">Художественный фильм/Телесериал</t>
  </si>
  <si>
    <t xml:space="preserve">Художественный фильм/Развлек. Пр-ма</t>
  </si>
  <si>
    <t xml:space="preserve">СУББОТА </t>
  </si>
  <si>
    <t xml:space="preserve"> ВОСКРЕСЕНЬЕ </t>
  </si>
  <si>
    <t xml:space="preserve">*За каждым оригинальным выходом строки следует бесплатный повтор. Минимальное размещение - 3 выхода.</t>
  </si>
  <si>
    <t xml:space="preserve">Текст бегущей информационной строки (с повтором) не должен превышать 25 слов (предлоги и союзы не учитываются), номер телефона считается одним словом.  Просим сразу высылать св-во о регистрации и лицензию (при ее наличии).</t>
  </si>
  <si>
    <t xml:space="preserve">2. К определенной в пункте 1 настоящего Прейскуранта стоимости услуг по размещению информационной строки,предоставляются следующие скидки за количество выходов :</t>
  </si>
  <si>
    <t xml:space="preserve">СКИДКИ ЗА КОЛИЧЕСТВО ВЫХОДОВ (единовременный заказ) В МЕСЯЦ:</t>
  </si>
  <si>
    <t xml:space="preserve">Количество выходов</t>
  </si>
  <si>
    <t xml:space="preserve">Скидка</t>
  </si>
  <si>
    <t xml:space="preserve">40 и более</t>
  </si>
  <si>
    <t xml:space="preserve">3. При размещении информационной строки по пакету "Все фильмы" предоставляется дополнительная скидка в размере 5%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неделя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Всего</t>
  </si>
  <si>
    <t xml:space="preserve">Тариф (бел. руб)</t>
  </si>
  <si>
    <t xml:space="preserve">Общая ст-ть (бел. руб)</t>
  </si>
  <si>
    <t xml:space="preserve">Ск 1</t>
  </si>
  <si>
    <t xml:space="preserve">К оплате с СК1 (бел. руб)</t>
  </si>
  <si>
    <t xml:space="preserve">Ск 2</t>
  </si>
  <si>
    <t xml:space="preserve">К оплате с СК2 (бел. руб)</t>
  </si>
  <si>
    <t xml:space="preserve">23:00+</t>
  </si>
  <si>
    <t xml:space="preserve">Спотов</t>
  </si>
  <si>
    <r>
      <rPr>
        <b val="true"/>
        <sz val="12"/>
        <rFont val="Times New Roman"/>
        <family val="1"/>
        <charset val="204"/>
      </rPr>
      <t xml:space="preserve">4. </t>
    </r>
    <r>
      <rPr>
        <sz val="12"/>
        <rFont val="Times New Roman"/>
        <family val="1"/>
        <charset val="204"/>
      </rPr>
      <t xml:space="preserve">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.000"/>
    <numFmt numFmtId="169" formatCode="#,##0"/>
    <numFmt numFmtId="170" formatCode="[$-409]h:mm"/>
    <numFmt numFmtId="171" formatCode="#,##0.00"/>
    <numFmt numFmtId="172" formatCode="General"/>
    <numFmt numFmtId="173" formatCode="_-* #,##0.00_р_._-;\-* #,##0.00_р_._-;_-* \-??_р_._-;_-@_-"/>
    <numFmt numFmtId="174" formatCode="0.00"/>
    <numFmt numFmtId="175" formatCode="0"/>
    <numFmt numFmtId="17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_PRICE_~1" xfId="25"/>
    <cellStyle name="Обычный_ОНТ июнь  2004г 2" xfId="26"/>
    <cellStyle name="Обычный_РТР Тариф с 05.03.01" xfId="27"/>
    <cellStyle name="Обычный_ТАРИФЫ 2" xfId="28"/>
    <cellStyle name="Процентный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95400</xdr:rowOff>
    </xdr:from>
    <xdr:to>
      <xdr:col>2</xdr:col>
      <xdr:colOff>275400</xdr:colOff>
      <xdr:row>5</xdr:row>
      <xdr:rowOff>47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12200" y="95400"/>
          <a:ext cx="1342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channel-tariff-01.03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D"/>
      <sheetName val="BY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99"/>
    <col collapsed="false" customWidth="true" hidden="false" outlineLevel="0" max="3" min="3" style="1" width="42.14"/>
    <col collapsed="false" customWidth="true" hidden="false" outlineLevel="0" max="4" min="4" style="1" width="3.14"/>
    <col collapsed="false" customWidth="true" hidden="false" outlineLevel="0" max="5" min="5" style="3" width="3.14"/>
    <col collapsed="false" customWidth="true" hidden="false" outlineLevel="0" max="10" min="6" style="1" width="3.14"/>
    <col collapsed="false" customWidth="true" hidden="false" outlineLevel="0" max="11" min="11" style="1" width="6.56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true" hidden="false" outlineLevel="0" max="14" min="14" style="1" width="6.13"/>
    <col collapsed="false" customWidth="true" hidden="false" outlineLevel="0" max="15" min="15" style="1" width="12.14"/>
    <col collapsed="false" customWidth="true" hidden="false" outlineLevel="0" max="16" min="16" style="1" width="5.71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"/>
      <c r="C1" s="4"/>
      <c r="D1" s="4"/>
      <c r="E1" s="1"/>
      <c r="G1" s="4"/>
      <c r="R1" s="4" t="s">
        <v>0</v>
      </c>
    </row>
    <row r="2" customFormat="false" ht="15.75" hidden="false" customHeight="false" outlineLevel="0" collapsed="false">
      <c r="B2" s="1"/>
      <c r="C2" s="4"/>
      <c r="D2" s="5"/>
      <c r="E2" s="1"/>
      <c r="G2" s="5"/>
      <c r="R2" s="5" t="s">
        <v>1</v>
      </c>
    </row>
    <row r="3" customFormat="false" ht="15.75" hidden="false" customHeight="false" outlineLevel="0" collapsed="false">
      <c r="B3" s="1"/>
      <c r="C3" s="4"/>
      <c r="D3" s="5"/>
      <c r="E3" s="1"/>
      <c r="G3" s="5"/>
      <c r="R3" s="5" t="s">
        <v>2</v>
      </c>
    </row>
    <row r="4" customFormat="false" ht="15.75" hidden="false" customHeight="false" outlineLevel="0" collapsed="false">
      <c r="B4" s="1"/>
      <c r="C4" s="4"/>
      <c r="D4" s="5"/>
      <c r="E4" s="1"/>
      <c r="G4" s="5"/>
      <c r="R4" s="5" t="s">
        <v>3</v>
      </c>
    </row>
    <row r="5" customFormat="false" ht="15.75" hidden="false" customHeight="false" outlineLevel="0" collapsed="false">
      <c r="B5" s="1"/>
      <c r="C5" s="4"/>
      <c r="D5" s="5"/>
      <c r="E5" s="1"/>
      <c r="G5" s="5"/>
      <c r="R5" s="5" t="s">
        <v>4</v>
      </c>
    </row>
    <row r="6" customFormat="false" ht="15.75" hidden="false" customHeight="false" outlineLevel="0" collapsed="false">
      <c r="B6" s="1"/>
      <c r="C6" s="4"/>
      <c r="E6" s="1"/>
    </row>
    <row r="7" s="7" customFormat="true" ht="5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7" customFormat="true" ht="24" hidden="false" customHeight="true" outlineLevel="0" collapsed="false">
      <c r="A8" s="8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7" customFormat="true" ht="36.75" hidden="false" customHeight="true" outlineLevel="0" collapsed="false">
      <c r="A9" s="10" t="s">
        <v>7</v>
      </c>
      <c r="B9" s="10"/>
      <c r="C9" s="10"/>
      <c r="D9" s="10"/>
    </row>
    <row r="10" customFormat="false" ht="50.25" hidden="false" customHeight="true" outlineLevel="0" collapsed="false">
      <c r="B10" s="11" t="s">
        <v>8</v>
      </c>
      <c r="C10" s="12" t="s">
        <v>9</v>
      </c>
      <c r="D10" s="13" t="s">
        <v>10</v>
      </c>
      <c r="E10" s="13"/>
      <c r="F10" s="13"/>
      <c r="G10" s="13"/>
      <c r="H10" s="13"/>
    </row>
    <row r="11" customFormat="false" ht="16.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</row>
    <row r="12" customFormat="false" ht="15.75" hidden="false" customHeight="false" outlineLevel="0" collapsed="false">
      <c r="B12" s="15" t="n">
        <v>0.347222222222222</v>
      </c>
      <c r="C12" s="16" t="s">
        <v>12</v>
      </c>
      <c r="D12" s="17" t="n">
        <v>4</v>
      </c>
      <c r="E12" s="17"/>
      <c r="F12" s="17"/>
      <c r="G12" s="17"/>
      <c r="H12" s="17"/>
    </row>
    <row r="13" customFormat="false" ht="15.75" hidden="false" customHeight="false" outlineLevel="0" collapsed="false">
      <c r="B13" s="18" t="n">
        <v>0.409722222222222</v>
      </c>
      <c r="C13" s="19" t="s">
        <v>12</v>
      </c>
      <c r="D13" s="20" t="n">
        <v>4</v>
      </c>
      <c r="E13" s="20"/>
      <c r="F13" s="20"/>
      <c r="G13" s="20"/>
      <c r="H13" s="20"/>
    </row>
    <row r="14" customFormat="false" ht="15.75" hidden="false" customHeight="false" outlineLevel="0" collapsed="false">
      <c r="B14" s="18" t="n">
        <v>0.46875</v>
      </c>
      <c r="C14" s="19" t="s">
        <v>12</v>
      </c>
      <c r="D14" s="20" t="n">
        <v>4</v>
      </c>
      <c r="E14" s="20"/>
      <c r="F14" s="20"/>
      <c r="G14" s="20"/>
      <c r="H14" s="20"/>
    </row>
    <row r="15" customFormat="false" ht="15.75" hidden="false" customHeight="false" outlineLevel="0" collapsed="false">
      <c r="B15" s="21" t="n">
        <v>0.5625</v>
      </c>
      <c r="C15" s="19" t="s">
        <v>12</v>
      </c>
      <c r="D15" s="20" t="n">
        <v>4</v>
      </c>
      <c r="E15" s="20"/>
      <c r="F15" s="20"/>
      <c r="G15" s="20"/>
      <c r="H15" s="20"/>
    </row>
    <row r="16" customFormat="false" ht="15.75" hidden="false" customHeight="false" outlineLevel="0" collapsed="false">
      <c r="B16" s="18" t="n">
        <v>0.6875</v>
      </c>
      <c r="C16" s="19" t="s">
        <v>12</v>
      </c>
      <c r="D16" s="20" t="n">
        <v>6</v>
      </c>
      <c r="E16" s="20"/>
      <c r="F16" s="20"/>
      <c r="G16" s="20"/>
      <c r="H16" s="20"/>
    </row>
    <row r="17" customFormat="false" ht="15.75" hidden="false" customHeight="false" outlineLevel="0" collapsed="false">
      <c r="B17" s="18" t="n">
        <v>0.770833333333333</v>
      </c>
      <c r="C17" s="19" t="s">
        <v>13</v>
      </c>
      <c r="D17" s="20" t="n">
        <v>7</v>
      </c>
      <c r="E17" s="20"/>
      <c r="F17" s="20"/>
      <c r="G17" s="20"/>
      <c r="H17" s="20"/>
    </row>
    <row r="18" customFormat="false" ht="15.75" hidden="false" customHeight="false" outlineLevel="0" collapsed="false">
      <c r="B18" s="18" t="n">
        <v>0.805555555555556</v>
      </c>
      <c r="C18" s="19" t="s">
        <v>12</v>
      </c>
      <c r="D18" s="20" t="n">
        <v>7</v>
      </c>
      <c r="E18" s="20"/>
      <c r="F18" s="20"/>
      <c r="G18" s="20"/>
      <c r="H18" s="20"/>
    </row>
    <row r="19" customFormat="false" ht="15.75" hidden="false" customHeight="false" outlineLevel="0" collapsed="false">
      <c r="B19" s="18" t="n">
        <v>0.878472222222222</v>
      </c>
      <c r="C19" s="19" t="s">
        <v>13</v>
      </c>
      <c r="D19" s="22" t="n">
        <v>7</v>
      </c>
      <c r="E19" s="22"/>
      <c r="F19" s="22"/>
      <c r="G19" s="22"/>
      <c r="H19" s="22"/>
    </row>
    <row r="20" customFormat="false" ht="16.5" hidden="false" customHeight="false" outlineLevel="0" collapsed="false">
      <c r="B20" s="18" t="n">
        <v>0.958333333333333</v>
      </c>
      <c r="C20" s="19" t="s">
        <v>12</v>
      </c>
      <c r="D20" s="23" t="n">
        <v>4</v>
      </c>
      <c r="E20" s="23"/>
      <c r="F20" s="23"/>
      <c r="G20" s="23"/>
      <c r="H20" s="23"/>
    </row>
    <row r="21" customFormat="false" ht="16.5" hidden="false" customHeight="true" outlineLevel="0" collapsed="false">
      <c r="B21" s="24" t="s">
        <v>14</v>
      </c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B22" s="15" t="n">
        <v>0.395833333333333</v>
      </c>
      <c r="C22" s="16" t="s">
        <v>12</v>
      </c>
      <c r="D22" s="17" t="n">
        <v>4</v>
      </c>
      <c r="E22" s="17"/>
      <c r="F22" s="17"/>
      <c r="G22" s="17"/>
      <c r="H22" s="17"/>
    </row>
    <row r="23" customFormat="false" ht="15.75" hidden="false" customHeight="false" outlineLevel="0" collapsed="false">
      <c r="B23" s="18" t="n">
        <v>0.46875</v>
      </c>
      <c r="C23" s="19" t="s">
        <v>12</v>
      </c>
      <c r="D23" s="20" t="n">
        <v>4</v>
      </c>
      <c r="E23" s="20"/>
      <c r="F23" s="20"/>
      <c r="G23" s="20"/>
      <c r="H23" s="20"/>
    </row>
    <row r="24" customFormat="false" ht="15.75" hidden="false" customHeight="false" outlineLevel="0" collapsed="false">
      <c r="B24" s="18" t="n">
        <v>0.555555555555556</v>
      </c>
      <c r="C24" s="19" t="s">
        <v>12</v>
      </c>
      <c r="D24" s="20" t="n">
        <v>4</v>
      </c>
      <c r="E24" s="20"/>
      <c r="F24" s="20"/>
      <c r="G24" s="20"/>
      <c r="H24" s="20"/>
    </row>
    <row r="25" customFormat="false" ht="15.75" hidden="false" customHeight="false" outlineLevel="0" collapsed="false">
      <c r="B25" s="18" t="n">
        <v>0.6875</v>
      </c>
      <c r="C25" s="19" t="s">
        <v>12</v>
      </c>
      <c r="D25" s="20" t="n">
        <v>6</v>
      </c>
      <c r="E25" s="20"/>
      <c r="F25" s="20"/>
      <c r="G25" s="20"/>
      <c r="H25" s="20"/>
    </row>
    <row r="26" customFormat="false" ht="15.75" hidden="false" customHeight="false" outlineLevel="0" collapsed="false">
      <c r="B26" s="18" t="n">
        <v>0.795138888888889</v>
      </c>
      <c r="C26" s="19" t="s">
        <v>12</v>
      </c>
      <c r="D26" s="22" t="n">
        <v>7</v>
      </c>
      <c r="E26" s="22"/>
      <c r="F26" s="22"/>
      <c r="G26" s="22"/>
      <c r="H26" s="22"/>
    </row>
    <row r="27" customFormat="false" ht="15.75" hidden="false" customHeight="false" outlineLevel="0" collapsed="false">
      <c r="B27" s="18" t="n">
        <v>0.878472222222222</v>
      </c>
      <c r="C27" s="19" t="s">
        <v>12</v>
      </c>
      <c r="D27" s="22" t="n">
        <v>7</v>
      </c>
      <c r="E27" s="22"/>
      <c r="F27" s="22"/>
      <c r="G27" s="22"/>
      <c r="H27" s="22"/>
    </row>
    <row r="28" customFormat="false" ht="16.5" hidden="false" customHeight="false" outlineLevel="0" collapsed="false">
      <c r="B28" s="25" t="n">
        <v>0.958333333333333</v>
      </c>
      <c r="C28" s="26" t="s">
        <v>12</v>
      </c>
      <c r="D28" s="23" t="n">
        <v>4</v>
      </c>
      <c r="E28" s="23"/>
      <c r="F28" s="23"/>
      <c r="G28" s="23"/>
      <c r="H28" s="23"/>
    </row>
    <row r="29" customFormat="false" ht="16.5" hidden="false" customHeight="false" outlineLevel="0" collapsed="false">
      <c r="B29" s="14" t="s">
        <v>15</v>
      </c>
      <c r="C29" s="14"/>
      <c r="D29" s="14"/>
      <c r="E29" s="14"/>
      <c r="F29" s="14"/>
      <c r="G29" s="14"/>
      <c r="H29" s="14"/>
    </row>
    <row r="30" customFormat="false" ht="15.75" hidden="false" customHeight="false" outlineLevel="0" collapsed="false">
      <c r="B30" s="15" t="n">
        <v>0.416666666666667</v>
      </c>
      <c r="C30" s="27" t="s">
        <v>13</v>
      </c>
      <c r="D30" s="17" t="n">
        <v>4</v>
      </c>
      <c r="E30" s="17"/>
      <c r="F30" s="17"/>
      <c r="G30" s="17"/>
      <c r="H30" s="17"/>
    </row>
    <row r="31" customFormat="false" ht="15.75" hidden="false" customHeight="false" outlineLevel="0" collapsed="false">
      <c r="B31" s="18" t="n">
        <v>0.5</v>
      </c>
      <c r="C31" s="28" t="s">
        <v>12</v>
      </c>
      <c r="D31" s="20" t="n">
        <v>4</v>
      </c>
      <c r="E31" s="20"/>
      <c r="F31" s="20"/>
      <c r="G31" s="20"/>
      <c r="H31" s="20"/>
    </row>
    <row r="32" customFormat="false" ht="15.75" hidden="false" customHeight="false" outlineLevel="0" collapsed="false">
      <c r="B32" s="18" t="n">
        <v>0.590277777777778</v>
      </c>
      <c r="C32" s="28" t="s">
        <v>12</v>
      </c>
      <c r="D32" s="20" t="n">
        <v>4</v>
      </c>
      <c r="E32" s="20"/>
      <c r="F32" s="20"/>
      <c r="G32" s="20"/>
      <c r="H32" s="20"/>
    </row>
    <row r="33" customFormat="false" ht="15.75" hidden="false" customHeight="false" outlineLevel="0" collapsed="false">
      <c r="B33" s="18" t="n">
        <v>0.75</v>
      </c>
      <c r="C33" s="28" t="s">
        <v>12</v>
      </c>
      <c r="D33" s="20" t="n">
        <v>6</v>
      </c>
      <c r="E33" s="20"/>
      <c r="F33" s="20"/>
      <c r="G33" s="20"/>
      <c r="H33" s="20"/>
    </row>
    <row r="34" customFormat="false" ht="15.75" hidden="false" customHeight="false" outlineLevel="0" collapsed="false">
      <c r="B34" s="18" t="n">
        <v>0.791666666666667</v>
      </c>
      <c r="C34" s="28" t="s">
        <v>12</v>
      </c>
      <c r="D34" s="22" t="n">
        <v>7</v>
      </c>
      <c r="E34" s="22"/>
      <c r="F34" s="22"/>
      <c r="G34" s="22"/>
      <c r="H34" s="22"/>
    </row>
    <row r="35" customFormat="false" ht="15.75" hidden="false" customHeight="false" outlineLevel="0" collapsed="false">
      <c r="B35" s="18" t="n">
        <v>0.878472222222222</v>
      </c>
      <c r="C35" s="28" t="s">
        <v>12</v>
      </c>
      <c r="D35" s="22" t="n">
        <v>7</v>
      </c>
      <c r="E35" s="22"/>
      <c r="F35" s="22"/>
      <c r="G35" s="22"/>
      <c r="H35" s="22"/>
    </row>
    <row r="36" customFormat="false" ht="16.5" hidden="false" customHeight="false" outlineLevel="0" collapsed="false">
      <c r="B36" s="29" t="n">
        <v>0.958333333333333</v>
      </c>
      <c r="C36" s="30" t="s">
        <v>12</v>
      </c>
      <c r="D36" s="23" t="n">
        <v>4</v>
      </c>
      <c r="E36" s="23"/>
      <c r="F36" s="23"/>
      <c r="G36" s="23"/>
      <c r="H36" s="23"/>
    </row>
    <row r="38" customFormat="false" ht="15.75" hidden="false" customHeight="false" outlineLevel="0" collapsed="false">
      <c r="A38" s="31" t="s">
        <v>1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40" customFormat="false" ht="33.75" hidden="false" customHeight="true" outlineLevel="0" collapsed="false">
      <c r="A40" s="32" t="s">
        <v>1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2" customFormat="false" ht="32.25" hidden="false" customHeight="true" outlineLevel="0" collapsed="false">
      <c r="A42" s="33" t="s">
        <v>1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6.5" hidden="false" customHeight="false" outlineLevel="0" collapsed="false">
      <c r="B43" s="34" t="s">
        <v>19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29.25" hidden="false" customHeight="false" outlineLevel="0" collapsed="false">
      <c r="B44" s="35" t="s">
        <v>20</v>
      </c>
      <c r="C44" s="36" t="s">
        <v>21</v>
      </c>
      <c r="D44" s="37"/>
      <c r="E44" s="38"/>
      <c r="F44" s="39"/>
      <c r="G44" s="39"/>
    </row>
    <row r="45" customFormat="false" ht="15.75" hidden="false" customHeight="false" outlineLevel="0" collapsed="false">
      <c r="B45" s="40" t="n">
        <v>15</v>
      </c>
      <c r="C45" s="41" t="n">
        <v>0.1</v>
      </c>
      <c r="D45" s="42"/>
      <c r="E45" s="43"/>
      <c r="F45" s="39"/>
      <c r="G45" s="39"/>
    </row>
    <row r="46" customFormat="false" ht="15.75" hidden="false" customHeight="false" outlineLevel="0" collapsed="false">
      <c r="B46" s="44" t="n">
        <v>20</v>
      </c>
      <c r="C46" s="41" t="n">
        <v>0.15</v>
      </c>
      <c r="D46" s="42"/>
      <c r="E46" s="43"/>
      <c r="F46" s="39"/>
      <c r="G46" s="39"/>
    </row>
    <row r="47" customFormat="false" ht="15.75" hidden="false" customHeight="false" outlineLevel="0" collapsed="false">
      <c r="B47" s="44" t="n">
        <v>25</v>
      </c>
      <c r="C47" s="41" t="n">
        <v>0.2</v>
      </c>
      <c r="D47" s="42"/>
      <c r="E47" s="43"/>
      <c r="F47" s="39"/>
      <c r="G47" s="39"/>
    </row>
    <row r="48" customFormat="false" ht="15.75" hidden="false" customHeight="false" outlineLevel="0" collapsed="false">
      <c r="B48" s="44" t="n">
        <v>35</v>
      </c>
      <c r="C48" s="41" t="n">
        <v>0.25</v>
      </c>
      <c r="D48" s="42"/>
      <c r="E48" s="43"/>
      <c r="F48" s="39"/>
      <c r="G48" s="39"/>
    </row>
    <row r="49" customFormat="false" ht="16.5" hidden="false" customHeight="false" outlineLevel="0" collapsed="false">
      <c r="B49" s="45" t="s">
        <v>22</v>
      </c>
      <c r="C49" s="46" t="n">
        <v>0.3</v>
      </c>
      <c r="D49" s="47"/>
      <c r="E49" s="43"/>
      <c r="F49" s="39"/>
      <c r="G49" s="39"/>
    </row>
    <row r="51" s="48" customFormat="true" ht="49.5" hidden="false" customHeight="true" outlineLevel="0" collapsed="false">
      <c r="A51" s="33" t="s">
        <v>2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</row>
    <row r="52" customFormat="false" ht="16.5" hidden="false" customHeight="false" outlineLevel="0" collapsed="false">
      <c r="B52" s="49"/>
      <c r="C52" s="50"/>
      <c r="D52" s="51" t="s">
        <v>24</v>
      </c>
      <c r="E52" s="51"/>
      <c r="F52" s="51"/>
      <c r="G52" s="51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customFormat="false" ht="33.75" hidden="false" customHeight="true" outlineLevel="0" collapsed="false">
      <c r="B53" s="53" t="s">
        <v>8</v>
      </c>
      <c r="C53" s="54" t="s">
        <v>9</v>
      </c>
      <c r="D53" s="55" t="s">
        <v>25</v>
      </c>
      <c r="E53" s="56" t="s">
        <v>26</v>
      </c>
      <c r="F53" s="56" t="s">
        <v>27</v>
      </c>
      <c r="G53" s="56" t="s">
        <v>28</v>
      </c>
      <c r="H53" s="57" t="s">
        <v>29</v>
      </c>
      <c r="I53" s="55" t="s">
        <v>30</v>
      </c>
      <c r="J53" s="57" t="s">
        <v>31</v>
      </c>
      <c r="K53" s="58" t="s">
        <v>32</v>
      </c>
      <c r="L53" s="59" t="s">
        <v>33</v>
      </c>
      <c r="M53" s="60" t="s">
        <v>34</v>
      </c>
      <c r="N53" s="59" t="s">
        <v>35</v>
      </c>
      <c r="O53" s="59" t="s">
        <v>36</v>
      </c>
      <c r="P53" s="59" t="s">
        <v>37</v>
      </c>
      <c r="Q53" s="59" t="s">
        <v>38</v>
      </c>
    </row>
    <row r="54" customFormat="false" ht="13.5" hidden="false" customHeight="true" outlineLevel="0" collapsed="false">
      <c r="B54" s="61" t="n">
        <v>0.347222222222222</v>
      </c>
      <c r="C54" s="62" t="s">
        <v>12</v>
      </c>
      <c r="D54" s="63" t="n">
        <v>1</v>
      </c>
      <c r="E54" s="64" t="n">
        <v>1</v>
      </c>
      <c r="F54" s="64" t="n">
        <v>1</v>
      </c>
      <c r="G54" s="64" t="n">
        <v>1</v>
      </c>
      <c r="H54" s="65" t="n">
        <v>1</v>
      </c>
      <c r="I54" s="66"/>
      <c r="J54" s="67"/>
      <c r="K54" s="68" t="n">
        <f aca="false">SUM(D54:J54)</f>
        <v>5</v>
      </c>
      <c r="L54" s="69" t="n">
        <v>4</v>
      </c>
      <c r="M54" s="70" t="n">
        <f aca="false">L54*K54</f>
        <v>20</v>
      </c>
      <c r="N54" s="68" t="n">
        <v>30</v>
      </c>
      <c r="O54" s="70" t="n">
        <f aca="false">M54*(100-N54)/100</f>
        <v>14</v>
      </c>
      <c r="P54" s="68" t="n">
        <v>5</v>
      </c>
      <c r="Q54" s="71" t="n">
        <f aca="false">O54*(100-P54)/100</f>
        <v>13.3</v>
      </c>
    </row>
    <row r="55" customFormat="false" ht="13.5" hidden="false" customHeight="true" outlineLevel="0" collapsed="false">
      <c r="B55" s="72" t="n">
        <v>0.395833333333333</v>
      </c>
      <c r="C55" s="73" t="s">
        <v>12</v>
      </c>
      <c r="D55" s="63"/>
      <c r="E55" s="64"/>
      <c r="F55" s="64"/>
      <c r="G55" s="64"/>
      <c r="H55" s="65"/>
      <c r="I55" s="66" t="n">
        <v>1</v>
      </c>
      <c r="J55" s="67"/>
      <c r="K55" s="68" t="n">
        <f aca="false">SUM(D55:J55)</f>
        <v>1</v>
      </c>
      <c r="L55" s="69" t="n">
        <v>4</v>
      </c>
      <c r="M55" s="70" t="n">
        <f aca="false">L55*K55</f>
        <v>4</v>
      </c>
      <c r="N55" s="68" t="n">
        <v>30</v>
      </c>
      <c r="O55" s="70" t="n">
        <f aca="false">M55*(100-N55)/100</f>
        <v>2.8</v>
      </c>
      <c r="P55" s="68" t="n">
        <v>5</v>
      </c>
      <c r="Q55" s="71" t="n">
        <f aca="false">O55*(100-P55)/100</f>
        <v>2.66</v>
      </c>
    </row>
    <row r="56" customFormat="false" ht="13.5" hidden="false" customHeight="true" outlineLevel="0" collapsed="false">
      <c r="B56" s="72" t="n">
        <v>0.416666666666667</v>
      </c>
      <c r="C56" s="73" t="s">
        <v>13</v>
      </c>
      <c r="D56" s="63"/>
      <c r="E56" s="64"/>
      <c r="F56" s="64"/>
      <c r="G56" s="64"/>
      <c r="H56" s="65"/>
      <c r="I56" s="66"/>
      <c r="J56" s="67" t="n">
        <v>1</v>
      </c>
      <c r="K56" s="68" t="n">
        <f aca="false">SUM(D56:J56)</f>
        <v>1</v>
      </c>
      <c r="L56" s="69" t="n">
        <v>4</v>
      </c>
      <c r="M56" s="70" t="n">
        <f aca="false">L56*K56</f>
        <v>4</v>
      </c>
      <c r="N56" s="68" t="n">
        <v>30</v>
      </c>
      <c r="O56" s="70" t="n">
        <f aca="false">M56*(100-N56)/100</f>
        <v>2.8</v>
      </c>
      <c r="P56" s="68" t="n">
        <v>5</v>
      </c>
      <c r="Q56" s="71" t="n">
        <f aca="false">O56*(100-P56)/100</f>
        <v>2.66</v>
      </c>
    </row>
    <row r="57" customFormat="false" ht="13.5" hidden="false" customHeight="true" outlineLevel="0" collapsed="false">
      <c r="B57" s="72" t="n">
        <v>0.409722222222222</v>
      </c>
      <c r="C57" s="73" t="s">
        <v>12</v>
      </c>
      <c r="D57" s="63" t="n">
        <v>1</v>
      </c>
      <c r="E57" s="64" t="n">
        <v>1</v>
      </c>
      <c r="F57" s="64" t="n">
        <v>1</v>
      </c>
      <c r="G57" s="64" t="n">
        <v>1</v>
      </c>
      <c r="H57" s="65" t="n">
        <v>1</v>
      </c>
      <c r="I57" s="66" t="n">
        <v>1</v>
      </c>
      <c r="J57" s="67"/>
      <c r="K57" s="68" t="n">
        <f aca="false">SUM(D57:J57)</f>
        <v>6</v>
      </c>
      <c r="L57" s="69" t="n">
        <v>4</v>
      </c>
      <c r="M57" s="70" t="n">
        <f aca="false">L57*K57</f>
        <v>24</v>
      </c>
      <c r="N57" s="68" t="n">
        <v>30</v>
      </c>
      <c r="O57" s="70" t="n">
        <f aca="false">M57*(100-N57)/100</f>
        <v>16.8</v>
      </c>
      <c r="P57" s="68" t="n">
        <v>5</v>
      </c>
      <c r="Q57" s="71" t="n">
        <f aca="false">O57*(100-P57)/100</f>
        <v>15.96</v>
      </c>
    </row>
    <row r="58" customFormat="false" ht="13.5" hidden="false" customHeight="true" outlineLevel="0" collapsed="false">
      <c r="B58" s="72" t="n">
        <v>0.5</v>
      </c>
      <c r="C58" s="73" t="s">
        <v>12</v>
      </c>
      <c r="D58" s="63"/>
      <c r="E58" s="64"/>
      <c r="F58" s="64"/>
      <c r="G58" s="64"/>
      <c r="H58" s="65"/>
      <c r="I58" s="66"/>
      <c r="J58" s="67" t="n">
        <v>1</v>
      </c>
      <c r="K58" s="68" t="n">
        <f aca="false">SUM(D58:J58)</f>
        <v>1</v>
      </c>
      <c r="L58" s="69" t="n">
        <v>4</v>
      </c>
      <c r="M58" s="70" t="n">
        <f aca="false">L58*K58</f>
        <v>4</v>
      </c>
      <c r="N58" s="68" t="n">
        <v>30</v>
      </c>
      <c r="O58" s="70" t="n">
        <f aca="false">M58*(100-N58)/100</f>
        <v>2.8</v>
      </c>
      <c r="P58" s="68" t="n">
        <v>5</v>
      </c>
      <c r="Q58" s="71" t="n">
        <f aca="false">O58*(100-P58)/100</f>
        <v>2.66</v>
      </c>
    </row>
    <row r="59" customFormat="false" ht="13.5" hidden="false" customHeight="true" outlineLevel="0" collapsed="false">
      <c r="B59" s="74" t="n">
        <v>0.46875</v>
      </c>
      <c r="C59" s="73" t="s">
        <v>12</v>
      </c>
      <c r="D59" s="63" t="n">
        <v>1</v>
      </c>
      <c r="E59" s="64" t="n">
        <v>1</v>
      </c>
      <c r="F59" s="64" t="n">
        <v>1</v>
      </c>
      <c r="G59" s="64" t="n">
        <v>1</v>
      </c>
      <c r="H59" s="65" t="n">
        <v>1</v>
      </c>
      <c r="I59" s="66"/>
      <c r="J59" s="67"/>
      <c r="K59" s="68" t="n">
        <f aca="false">SUM(D59:J59)</f>
        <v>5</v>
      </c>
      <c r="L59" s="69" t="n">
        <v>4</v>
      </c>
      <c r="M59" s="70" t="n">
        <f aca="false">L59*K59</f>
        <v>20</v>
      </c>
      <c r="N59" s="68" t="n">
        <v>30</v>
      </c>
      <c r="O59" s="70" t="n">
        <f aca="false">M59*(100-N59)/100</f>
        <v>14</v>
      </c>
      <c r="P59" s="68" t="n">
        <v>5</v>
      </c>
      <c r="Q59" s="71" t="n">
        <f aca="false">O59*(100-P59)/100</f>
        <v>13.3</v>
      </c>
    </row>
    <row r="60" customFormat="false" ht="13.5" hidden="false" customHeight="true" outlineLevel="0" collapsed="false">
      <c r="B60" s="72" t="n">
        <v>0.555555555555556</v>
      </c>
      <c r="C60" s="73" t="s">
        <v>12</v>
      </c>
      <c r="D60" s="63"/>
      <c r="E60" s="64"/>
      <c r="F60" s="64"/>
      <c r="G60" s="64"/>
      <c r="H60" s="65"/>
      <c r="I60" s="66" t="n">
        <v>1</v>
      </c>
      <c r="J60" s="67"/>
      <c r="K60" s="68" t="n">
        <f aca="false">SUM(D60:J60)</f>
        <v>1</v>
      </c>
      <c r="L60" s="69" t="n">
        <v>4</v>
      </c>
      <c r="M60" s="70" t="n">
        <f aca="false">L60*K60</f>
        <v>4</v>
      </c>
      <c r="N60" s="68" t="n">
        <v>30</v>
      </c>
      <c r="O60" s="70" t="n">
        <f aca="false">M60*(100-N60)/100</f>
        <v>2.8</v>
      </c>
      <c r="P60" s="68" t="n">
        <v>5</v>
      </c>
      <c r="Q60" s="71" t="n">
        <f aca="false">O60*(100-P60)/100</f>
        <v>2.66</v>
      </c>
    </row>
    <row r="61" customFormat="false" ht="13.5" hidden="false" customHeight="true" outlineLevel="0" collapsed="false">
      <c r="B61" s="74" t="n">
        <v>0.5625</v>
      </c>
      <c r="C61" s="73" t="s">
        <v>12</v>
      </c>
      <c r="D61" s="75" t="n">
        <v>1</v>
      </c>
      <c r="E61" s="76" t="n">
        <v>1</v>
      </c>
      <c r="F61" s="76" t="n">
        <v>1</v>
      </c>
      <c r="G61" s="76" t="n">
        <v>1</v>
      </c>
      <c r="H61" s="77" t="n">
        <v>1</v>
      </c>
      <c r="I61" s="66"/>
      <c r="J61" s="67" t="n">
        <v>1</v>
      </c>
      <c r="K61" s="68" t="n">
        <f aca="false">SUM(D61:J61)</f>
        <v>6</v>
      </c>
      <c r="L61" s="78" t="n">
        <v>4</v>
      </c>
      <c r="M61" s="79" t="n">
        <f aca="false">L61*K61</f>
        <v>24</v>
      </c>
      <c r="N61" s="80" t="n">
        <v>30</v>
      </c>
      <c r="O61" s="79" t="n">
        <f aca="false">M61*(100-N61)/100</f>
        <v>16.8</v>
      </c>
      <c r="P61" s="80" t="n">
        <v>5</v>
      </c>
      <c r="Q61" s="81" t="n">
        <f aca="false">O61*(100-P61)/100</f>
        <v>15.96</v>
      </c>
    </row>
    <row r="62" customFormat="false" ht="13.5" hidden="false" customHeight="true" outlineLevel="0" collapsed="false">
      <c r="B62" s="72" t="n">
        <v>0.6875</v>
      </c>
      <c r="C62" s="73" t="s">
        <v>12</v>
      </c>
      <c r="D62" s="63" t="n">
        <v>1</v>
      </c>
      <c r="E62" s="64" t="n">
        <v>1</v>
      </c>
      <c r="F62" s="64" t="n">
        <v>1</v>
      </c>
      <c r="G62" s="64" t="n">
        <v>1</v>
      </c>
      <c r="H62" s="65" t="n">
        <v>1</v>
      </c>
      <c r="I62" s="66" t="n">
        <v>1</v>
      </c>
      <c r="J62" s="67"/>
      <c r="K62" s="68" t="n">
        <f aca="false">SUM(D62:J62)</f>
        <v>6</v>
      </c>
      <c r="L62" s="69" t="n">
        <v>6</v>
      </c>
      <c r="M62" s="70" t="n">
        <f aca="false">L62*K62</f>
        <v>36</v>
      </c>
      <c r="N62" s="68" t="n">
        <v>30</v>
      </c>
      <c r="O62" s="70" t="n">
        <f aca="false">M62*(100-N62)/100</f>
        <v>25.2</v>
      </c>
      <c r="P62" s="68" t="n">
        <v>5</v>
      </c>
      <c r="Q62" s="71" t="n">
        <f aca="false">O62*(100-P62)/100</f>
        <v>23.94</v>
      </c>
    </row>
    <row r="63" customFormat="false" ht="13.5" hidden="false" customHeight="true" outlineLevel="0" collapsed="false">
      <c r="B63" s="72" t="n">
        <v>0.75</v>
      </c>
      <c r="C63" s="73" t="s">
        <v>12</v>
      </c>
      <c r="D63" s="75"/>
      <c r="E63" s="76"/>
      <c r="F63" s="76"/>
      <c r="G63" s="76"/>
      <c r="H63" s="77"/>
      <c r="I63" s="82"/>
      <c r="J63" s="83" t="n">
        <v>1</v>
      </c>
      <c r="K63" s="80" t="n">
        <f aca="false">SUM(D63:J63)</f>
        <v>1</v>
      </c>
      <c r="L63" s="78" t="n">
        <v>6</v>
      </c>
      <c r="M63" s="79" t="n">
        <f aca="false">L63*K63</f>
        <v>6</v>
      </c>
      <c r="N63" s="80" t="n">
        <v>30</v>
      </c>
      <c r="O63" s="79" t="n">
        <f aca="false">M63*(100-N63)/100</f>
        <v>4.2</v>
      </c>
      <c r="P63" s="80" t="n">
        <v>5</v>
      </c>
      <c r="Q63" s="81" t="n">
        <f aca="false">O63*(100-P63)/100</f>
        <v>3.99</v>
      </c>
    </row>
    <row r="64" customFormat="false" ht="13.5" hidden="false" customHeight="true" outlineLevel="0" collapsed="false">
      <c r="B64" s="72" t="n">
        <v>0.770833333333333</v>
      </c>
      <c r="C64" s="73" t="s">
        <v>12</v>
      </c>
      <c r="D64" s="75" t="n">
        <v>1</v>
      </c>
      <c r="E64" s="76" t="n">
        <v>1</v>
      </c>
      <c r="F64" s="76" t="n">
        <v>1</v>
      </c>
      <c r="G64" s="76" t="n">
        <v>1</v>
      </c>
      <c r="H64" s="77" t="n">
        <v>1</v>
      </c>
      <c r="I64" s="82"/>
      <c r="J64" s="83"/>
      <c r="K64" s="80" t="n">
        <f aca="false">SUM(D64:J64)</f>
        <v>5</v>
      </c>
      <c r="L64" s="78" t="n">
        <v>7</v>
      </c>
      <c r="M64" s="79" t="n">
        <f aca="false">L64*K64</f>
        <v>35</v>
      </c>
      <c r="N64" s="80" t="n">
        <v>30</v>
      </c>
      <c r="O64" s="79" t="n">
        <f aca="false">M64*(100-N64)/100</f>
        <v>24.5</v>
      </c>
      <c r="P64" s="80" t="n">
        <v>5</v>
      </c>
      <c r="Q64" s="81" t="n">
        <f aca="false">O64*(100-P64)/100</f>
        <v>23.275</v>
      </c>
    </row>
    <row r="65" customFormat="false" ht="13.5" hidden="false" customHeight="true" outlineLevel="0" collapsed="false">
      <c r="B65" s="72" t="n">
        <v>0.791666666666667</v>
      </c>
      <c r="C65" s="73" t="s">
        <v>12</v>
      </c>
      <c r="D65" s="75"/>
      <c r="E65" s="76"/>
      <c r="F65" s="76"/>
      <c r="G65" s="76"/>
      <c r="H65" s="77"/>
      <c r="I65" s="82" t="n">
        <v>1</v>
      </c>
      <c r="J65" s="83" t="n">
        <v>1</v>
      </c>
      <c r="K65" s="80" t="n">
        <f aca="false">SUM(D65:J65)</f>
        <v>2</v>
      </c>
      <c r="L65" s="78" t="n">
        <v>7</v>
      </c>
      <c r="M65" s="79" t="n">
        <f aca="false">L65*K65</f>
        <v>14</v>
      </c>
      <c r="N65" s="80" t="n">
        <v>30</v>
      </c>
      <c r="O65" s="79" t="n">
        <f aca="false">M65*(100-N65)/100</f>
        <v>9.8</v>
      </c>
      <c r="P65" s="80" t="n">
        <v>5</v>
      </c>
      <c r="Q65" s="81" t="n">
        <f aca="false">O65*(100-P65)/100</f>
        <v>9.31</v>
      </c>
    </row>
    <row r="66" customFormat="false" ht="13.5" hidden="false" customHeight="true" outlineLevel="0" collapsed="false">
      <c r="B66" s="72" t="n">
        <v>0.805555555555556</v>
      </c>
      <c r="C66" s="73" t="s">
        <v>12</v>
      </c>
      <c r="D66" s="75" t="n">
        <v>1</v>
      </c>
      <c r="E66" s="76" t="n">
        <v>1</v>
      </c>
      <c r="F66" s="76" t="n">
        <v>1</v>
      </c>
      <c r="G66" s="76" t="n">
        <v>1</v>
      </c>
      <c r="H66" s="77" t="n">
        <v>1</v>
      </c>
      <c r="I66" s="84"/>
      <c r="J66" s="83"/>
      <c r="K66" s="80" t="n">
        <f aca="false">SUM(D66:J66)</f>
        <v>5</v>
      </c>
      <c r="L66" s="78" t="n">
        <v>7</v>
      </c>
      <c r="M66" s="79" t="n">
        <f aca="false">L66*K66</f>
        <v>35</v>
      </c>
      <c r="N66" s="80" t="n">
        <v>30</v>
      </c>
      <c r="O66" s="79" t="n">
        <f aca="false">M66*(100-N66)/100</f>
        <v>24.5</v>
      </c>
      <c r="P66" s="80" t="n">
        <v>5</v>
      </c>
      <c r="Q66" s="81" t="n">
        <f aca="false">O66*(100-P66)/100</f>
        <v>23.275</v>
      </c>
    </row>
    <row r="67" customFormat="false" ht="13.5" hidden="false" customHeight="true" outlineLevel="0" collapsed="false">
      <c r="B67" s="72" t="n">
        <v>0.878472222222222</v>
      </c>
      <c r="C67" s="73" t="s">
        <v>13</v>
      </c>
      <c r="D67" s="75" t="n">
        <v>1</v>
      </c>
      <c r="E67" s="76" t="n">
        <v>1</v>
      </c>
      <c r="F67" s="76" t="n">
        <v>1</v>
      </c>
      <c r="G67" s="76" t="n">
        <v>1</v>
      </c>
      <c r="H67" s="77" t="n">
        <v>1</v>
      </c>
      <c r="I67" s="84" t="n">
        <v>1</v>
      </c>
      <c r="J67" s="83" t="n">
        <v>1</v>
      </c>
      <c r="K67" s="80" t="n">
        <f aca="false">SUM(D67:J67)</f>
        <v>7</v>
      </c>
      <c r="L67" s="78" t="n">
        <v>7</v>
      </c>
      <c r="M67" s="79" t="n">
        <f aca="false">L67*K67</f>
        <v>49</v>
      </c>
      <c r="N67" s="80" t="n">
        <v>30</v>
      </c>
      <c r="O67" s="79" t="n">
        <f aca="false">M67*(100-N67)/100</f>
        <v>34.3</v>
      </c>
      <c r="P67" s="80" t="n">
        <v>5</v>
      </c>
      <c r="Q67" s="81" t="n">
        <f aca="false">O67*(100-P67)/100</f>
        <v>32.585</v>
      </c>
    </row>
    <row r="68" customFormat="false" ht="13.5" hidden="false" customHeight="true" outlineLevel="0" collapsed="false">
      <c r="B68" s="85" t="s">
        <v>39</v>
      </c>
      <c r="C68" s="86" t="s">
        <v>12</v>
      </c>
      <c r="D68" s="87" t="n">
        <v>1</v>
      </c>
      <c r="E68" s="88" t="n">
        <v>1</v>
      </c>
      <c r="F68" s="88" t="n">
        <v>1</v>
      </c>
      <c r="G68" s="88" t="n">
        <v>1</v>
      </c>
      <c r="H68" s="89" t="n">
        <v>1</v>
      </c>
      <c r="I68" s="90" t="n">
        <v>1</v>
      </c>
      <c r="J68" s="91" t="n">
        <v>1</v>
      </c>
      <c r="K68" s="92" t="n">
        <f aca="false">SUM(D68:J68)</f>
        <v>7</v>
      </c>
      <c r="L68" s="93" t="n">
        <v>4</v>
      </c>
      <c r="M68" s="94" t="n">
        <f aca="false">L68*K68</f>
        <v>28</v>
      </c>
      <c r="N68" s="92" t="n">
        <v>30</v>
      </c>
      <c r="O68" s="94" t="n">
        <f aca="false">M68*(100-N68)/100</f>
        <v>19.6</v>
      </c>
      <c r="P68" s="92" t="n">
        <v>5</v>
      </c>
      <c r="Q68" s="95" t="n">
        <f aca="false">O68*(100-P68)/100</f>
        <v>18.62</v>
      </c>
    </row>
    <row r="69" customFormat="false" ht="16.5" hidden="false" customHeight="false" outlineLevel="0" collapsed="false">
      <c r="B69" s="96" t="s">
        <v>40</v>
      </c>
      <c r="C69" s="96"/>
      <c r="D69" s="97" t="n">
        <f aca="false">SUM(D54:D68)</f>
        <v>9</v>
      </c>
      <c r="E69" s="98" t="n">
        <f aca="false">SUM(E54:E68)</f>
        <v>9</v>
      </c>
      <c r="F69" s="98" t="n">
        <f aca="false">SUM(F54:F68)</f>
        <v>9</v>
      </c>
      <c r="G69" s="98" t="n">
        <f aca="false">SUM(G54:G68)</f>
        <v>9</v>
      </c>
      <c r="H69" s="99" t="n">
        <f aca="false">SUM(H54:H68)</f>
        <v>9</v>
      </c>
      <c r="I69" s="97" t="n">
        <f aca="false">SUM(I54:I68)</f>
        <v>7</v>
      </c>
      <c r="J69" s="97" t="n">
        <f aca="false">SUM(J54:J68)</f>
        <v>7</v>
      </c>
      <c r="K69" s="100" t="n">
        <f aca="false">SUM(D69:J69)</f>
        <v>59</v>
      </c>
      <c r="L69" s="101"/>
      <c r="M69" s="102" t="n">
        <f aca="false">SUM(M54:M68)</f>
        <v>307</v>
      </c>
      <c r="N69" s="101"/>
      <c r="O69" s="103" t="n">
        <f aca="false">SUM(O54:O68)</f>
        <v>214.9</v>
      </c>
      <c r="P69" s="52"/>
      <c r="Q69" s="104" t="n">
        <f aca="false">SUM(Q54:Q68)</f>
        <v>204.155</v>
      </c>
    </row>
    <row r="71" customFormat="false" ht="35.25" hidden="false" customHeight="true" outlineLevel="0" collapsed="false">
      <c r="A71" s="105" t="s">
        <v>41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</row>
  </sheetData>
  <mergeCells count="38">
    <mergeCell ref="A7:R7"/>
    <mergeCell ref="B8:R8"/>
    <mergeCell ref="A9:D9"/>
    <mergeCell ref="D10:H10"/>
    <mergeCell ref="B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B21:H21"/>
    <mergeCell ref="D22:H22"/>
    <mergeCell ref="D23:H23"/>
    <mergeCell ref="D24:H24"/>
    <mergeCell ref="D25:H25"/>
    <mergeCell ref="D26:H26"/>
    <mergeCell ref="D27:H27"/>
    <mergeCell ref="D28:H28"/>
    <mergeCell ref="B29:H29"/>
    <mergeCell ref="D30:H30"/>
    <mergeCell ref="D31:H31"/>
    <mergeCell ref="D32:H32"/>
    <mergeCell ref="D33:H33"/>
    <mergeCell ref="D34:H34"/>
    <mergeCell ref="D35:H35"/>
    <mergeCell ref="D36:H36"/>
    <mergeCell ref="A38:R38"/>
    <mergeCell ref="A40:R40"/>
    <mergeCell ref="A42:R42"/>
    <mergeCell ref="B43:R43"/>
    <mergeCell ref="A51:R51"/>
    <mergeCell ref="D52:J52"/>
    <mergeCell ref="B69:C69"/>
    <mergeCell ref="A71:R71"/>
  </mergeCells>
  <printOptions headings="false" gridLines="false" gridLinesSet="true" horizontalCentered="false" verticalCentered="false"/>
  <pageMargins left="0.479861111111111" right="0.459722222222222" top="0.379861111111111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9:24:13Z</dcterms:created>
  <dc:creator>vitaliy</dc:creator>
  <dc:description/>
  <dc:language>en-US</dc:language>
  <cp:lastModifiedBy>vitaliy</cp:lastModifiedBy>
  <cp:lastPrinted>2021-03-02T09:24:54Z</cp:lastPrinted>
  <dcterms:modified xsi:type="dcterms:W3CDTF">2021-03-02T09:26:17Z</dcterms:modified>
  <cp:revision>0</cp:revision>
  <dc:subject/>
  <dc:title/>
</cp:coreProperties>
</file>